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jetti" sheetId="1" state="visible" r:id="rId2"/>
    <sheet name="pikkusponssit" sheetId="2" state="visible" r:id="rId3"/>
    <sheet name="illalliskortit" sheetId="3" state="visible" r:id="rId4"/>
    <sheet name="menot" sheetId="4" state="visible" r:id="rId5"/>
  </sheets>
  <definedNames>
    <definedName function="false" hidden="false" localSheetId="1" name="TABLE" vbProcedure="false">pikkusponssit!$H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6">
  <si>
    <t xml:space="preserve">tulot</t>
  </si>
  <si>
    <t xml:space="preserve">ramboll</t>
  </si>
  <si>
    <t xml:space="preserve">mvtt</t>
  </si>
  <si>
    <t xml:space="preserve">sponssit</t>
  </si>
  <si>
    <t xml:space="preserve">illalliskortit</t>
  </si>
  <si>
    <t xml:space="preserve">menot</t>
  </si>
  <si>
    <t xml:space="preserve">mvr60</t>
  </si>
  <si>
    <t xml:space="preserve">JÄÄMÄ</t>
  </si>
  <si>
    <t xml:space="preserve">MVR-kerhon 60-vuotisjuhlat</t>
  </si>
  <si>
    <t xml:space="preserve">Sponsoriehdokkaat</t>
  </si>
  <si>
    <t xml:space="preserve">Jäsenet</t>
  </si>
  <si>
    <t xml:space="preserve">Yritys</t>
  </si>
  <si>
    <t xml:space="preserve">Nimi</t>
  </si>
  <si>
    <t xml:space="preserve">Osoite</t>
  </si>
  <si>
    <t xml:space="preserve">Postinumero</t>
  </si>
  <si>
    <t xml:space="preserve">lasku spostilla (020 715 3525)</t>
  </si>
  <si>
    <t xml:space="preserve">pöytäohjelma 300e</t>
  </si>
  <si>
    <t xml:space="preserve">Lemcon Oy</t>
  </si>
  <si>
    <t xml:space="preserve">PL 23</t>
  </si>
  <si>
    <t xml:space="preserve">00241 Helsinki</t>
  </si>
  <si>
    <t xml:space="preserve">ok 500e viite: kristiina sallinen</t>
  </si>
  <si>
    <t xml:space="preserve">pöytäohjelma 500e</t>
  </si>
  <si>
    <t xml:space="preserve">Tieliikelaitos</t>
  </si>
  <si>
    <t xml:space="preserve">Heikki Koivisto</t>
  </si>
  <si>
    <t xml:space="preserve">PL 73</t>
  </si>
  <si>
    <t xml:space="preserve">00521 Helsinki</t>
  </si>
  <si>
    <t xml:space="preserve">p.020 4442002, 0400 403162</t>
  </si>
  <si>
    <t xml:space="preserve">?</t>
  </si>
  <si>
    <t xml:space="preserve">mukana ainakin 300e</t>
  </si>
  <si>
    <t xml:space="preserve">heikki kauranen soita to 26.1.</t>
  </si>
  <si>
    <t xml:space="preserve">YIT Rakennus Oy / Infrapalvelut</t>
  </si>
  <si>
    <t xml:space="preserve">Juhani Kuusisto</t>
  </si>
  <si>
    <t xml:space="preserve">PL 36</t>
  </si>
  <si>
    <t xml:space="preserve">00621 Helsinki</t>
  </si>
  <si>
    <t xml:space="preserve">puh. 020 433 111</t>
  </si>
  <si>
    <t xml:space="preserve">ok jälkilasku</t>
  </si>
  <si>
    <t xml:space="preserve">snapsikierros a´4euroa</t>
  </si>
  <si>
    <t xml:space="preserve">Suomen Maarakentajien Keskusliitto</t>
  </si>
  <si>
    <t xml:space="preserve">Osmo Mettänen</t>
  </si>
  <si>
    <t xml:space="preserve">Asemapäällikönkatu 12 B</t>
  </si>
  <si>
    <t xml:space="preserve">00520 Helsinki</t>
  </si>
  <si>
    <t xml:space="preserve">puh. (09) 2290 2332, 0400 652 950 </t>
  </si>
  <si>
    <t xml:space="preserve">sposti lähetetty 18.1</t>
  </si>
  <si>
    <t xml:space="preserve">soita to 26.1. klo 14.30</t>
  </si>
  <si>
    <t xml:space="preserve">GEOMAP</t>
  </si>
  <si>
    <t xml:space="preserve">mikael schuller</t>
  </si>
  <si>
    <t xml:space="preserve">gsm 045 670 3201</t>
  </si>
  <si>
    <t xml:space="preserve">mukana todennäköisesti 600e</t>
  </si>
  <si>
    <t xml:space="preserve">soita pe 27.1. aamulla</t>
  </si>
  <si>
    <t xml:space="preserve">Innogeo Oy</t>
  </si>
  <si>
    <t xml:space="preserve">Antti Junnila</t>
  </si>
  <si>
    <t xml:space="preserve">Korppaanmäentie 22</t>
  </si>
  <si>
    <t xml:space="preserve">00300 Helsinki</t>
  </si>
  <si>
    <t xml:space="preserve">(09) 4777 3732, (0400) 479 156</t>
  </si>
  <si>
    <t xml:space="preserve">lasku sähköpostilla</t>
  </si>
  <si>
    <t xml:space="preserve">LUSIKAT :)))</t>
  </si>
  <si>
    <t xml:space="preserve">Lohja Rudus Oy Ab</t>
  </si>
  <si>
    <t xml:space="preserve">Lauri Kivekäs</t>
  </si>
  <si>
    <t xml:space="preserve">PL 49</t>
  </si>
  <si>
    <t xml:space="preserve">00441 Helsinki</t>
  </si>
  <si>
    <t xml:space="preserve">Puh: 020 447 7357, 0400 456 747</t>
  </si>
  <si>
    <t xml:space="preserve">soita to 26.1.</t>
  </si>
  <si>
    <t xml:space="preserve">Suomen IP-Tekniikka Oy</t>
  </si>
  <si>
    <t xml:space="preserve">Jouko Petäjä</t>
  </si>
  <si>
    <t xml:space="preserve">Nuijamiestentie 5 B</t>
  </si>
  <si>
    <t xml:space="preserve">00400 Helsinki</t>
  </si>
  <si>
    <t xml:space="preserve">p. 0207 562 666, 040-503 0669</t>
  </si>
  <si>
    <t xml:space="preserve">tiedustele spostilla laskutusos.</t>
  </si>
  <si>
    <t xml:space="preserve">Oy VR-Rata Ab</t>
  </si>
  <si>
    <t xml:space="preserve">jouni kekäle</t>
  </si>
  <si>
    <t xml:space="preserve">PL 488</t>
  </si>
  <si>
    <t xml:space="preserve">00101 Helsinki</t>
  </si>
  <si>
    <t xml:space="preserve">p.  0307 21 802</t>
  </si>
  <si>
    <t xml:space="preserve">Eikös me sovittu, että Ahma-Insinööreiltä ei pyydetä vuosijuhlasponssia..?</t>
  </si>
  <si>
    <t xml:space="preserve">Ei-jäsenet</t>
  </si>
  <si>
    <t xml:space="preserve">E.M. Pekkinen Oy</t>
  </si>
  <si>
    <t xml:space="preserve">Tahvo Pekkinen</t>
  </si>
  <si>
    <t xml:space="preserve">Juvan teollisuuskatu 17</t>
  </si>
  <si>
    <t xml:space="preserve">02920 Espoo</t>
  </si>
  <si>
    <t xml:space="preserve">0400-441 771 tahvo.pekkinen@empekkinen.fi</t>
  </si>
  <si>
    <t xml:space="preserve">soita to 26.1. klo 12.00</t>
  </si>
  <si>
    <t xml:space="preserve">JP-Transplan Oy</t>
  </si>
  <si>
    <t xml:space="preserve">Peter Molin</t>
  </si>
  <si>
    <t xml:space="preserve">PL 500</t>
  </si>
  <si>
    <t xml:space="preserve">01621 Vantaa</t>
  </si>
  <si>
    <t xml:space="preserve">p. 09 682 661</t>
  </si>
  <si>
    <t xml:space="preserve">WSP LT-Konsultit</t>
  </si>
  <si>
    <t xml:space="preserve">Matti Mannonen</t>
  </si>
  <si>
    <t xml:space="preserve">Heikkiläntie 7</t>
  </si>
  <si>
    <t xml:space="preserve">00210 Helsinki</t>
  </si>
  <si>
    <t xml:space="preserve">Puh. (09) 61581399</t>
  </si>
  <si>
    <t xml:space="preserve">laskussa viittaus puhelinkeskustelu 17.1</t>
  </si>
  <si>
    <t xml:space="preserve">Niska &amp; Nyyssönen Oy</t>
  </si>
  <si>
    <t xml:space="preserve">Keijo Haavikko</t>
  </si>
  <si>
    <t xml:space="preserve">Koskelonkuja 4 B</t>
  </si>
  <si>
    <t xml:space="preserve">09-849 17 819, 050-341 7553</t>
  </si>
  <si>
    <t xml:space="preserve">SITO Oy</t>
  </si>
  <si>
    <t xml:space="preserve">Kimmo Fischer</t>
  </si>
  <si>
    <t xml:space="preserve">Tietäjäntie 14</t>
  </si>
  <si>
    <t xml:space="preserve">02130 Espoo</t>
  </si>
  <si>
    <t xml:space="preserve">(09) 476 111</t>
  </si>
  <si>
    <t xml:space="preserve">ei lähde</t>
  </si>
  <si>
    <t xml:space="preserve">Skanska Tekra Oy</t>
  </si>
  <si>
    <t xml:space="preserve">Pauli Pernaa</t>
  </si>
  <si>
    <t xml:space="preserve">PL 114</t>
  </si>
  <si>
    <t xml:space="preserve">Puhelin (09) 6152 7022, 040 7221069</t>
  </si>
  <si>
    <t xml:space="preserve">terramare tarjoaa toisen snapsin 600e</t>
  </si>
  <si>
    <t xml:space="preserve">Terramare</t>
  </si>
  <si>
    <t xml:space="preserve">Jarmo Yletyinen</t>
  </si>
  <si>
    <t xml:space="preserve">PL 14</t>
  </si>
  <si>
    <t xml:space="preserve">(0)9 613621, 040</t>
  </si>
  <si>
    <t xml:space="preserve">YS-Konsultit Oy</t>
  </si>
  <si>
    <t xml:space="preserve">Hannu Hilli</t>
  </si>
  <si>
    <t xml:space="preserve">Luoteisrinne 4 A</t>
  </si>
  <si>
    <t xml:space="preserve">02270 Espoo</t>
  </si>
  <si>
    <t xml:space="preserve">09-25336318</t>
  </si>
  <si>
    <t xml:space="preserve">YHTEENSÄ</t>
  </si>
  <si>
    <t xml:space="preserve">määrä</t>
  </si>
  <si>
    <t xml:space="preserve">hinta/kpl</t>
  </si>
  <si>
    <t xml:space="preserve">yhteensä</t>
  </si>
  <si>
    <t xml:space="preserve">opiskelijat</t>
  </si>
  <si>
    <t xml:space="preserve">valmistuneet</t>
  </si>
  <si>
    <t xml:space="preserve">MENOT</t>
  </si>
  <si>
    <t xml:space="preserve">ravintolalasku / juhlija</t>
  </si>
  <si>
    <t xml:space="preserve">Osallistuvien oletettu lukumäärä</t>
  </si>
  <si>
    <t xml:space="preserve">hlö</t>
  </si>
  <si>
    <t xml:space="preserve">BUDJETTI</t>
  </si>
  <si>
    <t xml:space="preserve">TOTEUTUNUT</t>
  </si>
  <si>
    <t xml:space="preserve">hinta/yks</t>
  </si>
  <si>
    <t xml:space="preserve">yht</t>
  </si>
  <si>
    <t xml:space="preserve">Ravintola</t>
  </si>
  <si>
    <t xml:space="preserve">ruokailu</t>
  </si>
  <si>
    <t xml:space="preserve">snapsi 1</t>
  </si>
  <si>
    <t xml:space="preserve">terramaren</t>
  </si>
  <si>
    <t xml:space="preserve">valkoviini</t>
  </si>
  <si>
    <t xml:space="preserve">punaviini</t>
  </si>
  <si>
    <t xml:space="preserve">kahvi  </t>
  </si>
  <si>
    <t xml:space="preserve">kahvi avec</t>
  </si>
  <si>
    <t xml:space="preserve">narikka</t>
  </si>
  <si>
    <t xml:space="preserve">ylitunnit</t>
  </si>
  <si>
    <t xml:space="preserve">koristeet (pöytäliinat, kyntteliköt…)</t>
  </si>
  <si>
    <t xml:space="preserve">yms.</t>
  </si>
  <si>
    <t xml:space="preserve">Bussi</t>
  </si>
  <si>
    <t xml:space="preserve">ajot Otaniemi-Vanha Poli</t>
  </si>
  <si>
    <t xml:space="preserve">Jatkot</t>
  </si>
  <si>
    <t xml:space="preserve">tilavuokra</t>
  </si>
  <si>
    <t xml:space="preserve">juomaliput</t>
  </si>
  <si>
    <t xml:space="preserve">ruoka</t>
  </si>
  <si>
    <t xml:space="preserve">Kokkarit</t>
  </si>
  <si>
    <t xml:space="preserve">juoma</t>
  </si>
  <si>
    <t xml:space="preserve">tarvikkeet</t>
  </si>
  <si>
    <t xml:space="preserve">työvoima (phuksit)</t>
  </si>
  <si>
    <t xml:space="preserve">Bändi</t>
  </si>
  <si>
    <t xml:space="preserve">bändi pääjuhlassa</t>
  </si>
  <si>
    <t xml:space="preserve">muut esiintyjät (kvartetit, yms.)</t>
  </si>
  <si>
    <t xml:space="preserve">bändi kokkareilla (hanuristi)</t>
  </si>
  <si>
    <t xml:space="preserve">Lusikat</t>
  </si>
  <si>
    <t xml:space="preserve">lusikat+kaiverrus</t>
  </si>
  <si>
    <t xml:space="preserve">muut kulut (postitus?)</t>
  </si>
  <si>
    <t xml:space="preserve">Juhlien järjestelyt</t>
  </si>
  <si>
    <t xml:space="preserve">sponssipostitukset</t>
  </si>
  <si>
    <t xml:space="preserve">kutsujen postitus</t>
  </si>
  <si>
    <t xml:space="preserve">pöytäohjelma</t>
  </si>
  <si>
    <t xml:space="preserve">laululäystäke</t>
  </si>
  <si>
    <t xml:space="preserve">kokouspullaa/juomaa</t>
  </si>
  <si>
    <t xml:space="preserve">kaato (toimikunn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1" t="n">
        <f aca="false">SUM(C2:C5)</f>
        <v>10895</v>
      </c>
    </row>
    <row r="2" customFormat="false" ht="12.75" hidden="false" customHeight="false" outlineLevel="0" collapsed="false">
      <c r="A2" s="3"/>
      <c r="B2" s="4" t="s">
        <v>1</v>
      </c>
      <c r="C2" s="4" t="n">
        <v>2000</v>
      </c>
    </row>
    <row r="3" customFormat="false" ht="12.75" hidden="false" customHeight="false" outlineLevel="0" collapsed="false">
      <c r="A3" s="3"/>
      <c r="B3" s="4" t="s">
        <v>2</v>
      </c>
    </row>
    <row r="4" customFormat="false" ht="12.75" hidden="false" customHeight="false" outlineLevel="0" collapsed="false">
      <c r="A4" s="3"/>
      <c r="B4" s="4" t="s">
        <v>3</v>
      </c>
      <c r="C4" s="4" t="n">
        <f aca="false">pikkusponssit!A32</f>
        <v>3795</v>
      </c>
    </row>
    <row r="5" customFormat="false" ht="12.75" hidden="false" customHeight="false" outlineLevel="0" collapsed="false">
      <c r="A5" s="3"/>
      <c r="B5" s="4" t="s">
        <v>4</v>
      </c>
      <c r="C5" s="4" t="n">
        <f aca="false">illalliskortit!E4</f>
        <v>5100</v>
      </c>
    </row>
    <row r="6" customFormat="false" ht="12.75" hidden="false" customHeight="false" outlineLevel="0" collapsed="false">
      <c r="A6" s="3"/>
      <c r="C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1" t="s">
        <v>5</v>
      </c>
      <c r="B8" s="2"/>
      <c r="C8" s="1" t="n">
        <f aca="false">C9</f>
        <v>14015</v>
      </c>
    </row>
    <row r="9" customFormat="false" ht="12.75" hidden="false" customHeight="false" outlineLevel="0" collapsed="false">
      <c r="A9" s="3"/>
      <c r="B9" s="4" t="s">
        <v>6</v>
      </c>
      <c r="C9" s="5" t="n">
        <f aca="false">menot!E50</f>
        <v>14015</v>
      </c>
    </row>
    <row r="10" customFormat="false" ht="12.75" hidden="false" customHeight="false" outlineLevel="0" collapsed="false">
      <c r="A10" s="3"/>
      <c r="C10" s="5"/>
    </row>
    <row r="11" customFormat="false" ht="12.75" hidden="false" customHeight="false" outlineLevel="0" collapsed="false">
      <c r="A11" s="3"/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 t="s">
        <v>7</v>
      </c>
      <c r="C13" s="6" t="n">
        <f aca="false">C1-C9</f>
        <v>-3120</v>
      </c>
    </row>
    <row r="14" customFormat="false" ht="12.75" hidden="false" customHeight="false" outlineLevel="0" collapsed="false">
      <c r="A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3.28"/>
    <col collapsed="false" customWidth="true" hidden="false" outlineLevel="0" max="3" min="3" style="4" width="37.28"/>
    <col collapsed="false" customWidth="true" hidden="false" outlineLevel="0" max="4" min="4" style="4" width="31.28"/>
    <col collapsed="false" customWidth="true" hidden="false" outlineLevel="0" max="5" min="5" style="4" width="15.28"/>
    <col collapsed="false" customWidth="true" hidden="false" outlineLevel="0" max="6" min="6" style="4" width="21.84"/>
    <col collapsed="false" customWidth="true" hidden="false" outlineLevel="0" max="7" min="7" style="4" width="14.99"/>
  </cols>
  <sheetData>
    <row r="1" customFormat="false" ht="12.75" hidden="false" customHeight="false" outlineLevel="0" collapsed="false">
      <c r="C1" s="3" t="s">
        <v>8</v>
      </c>
    </row>
    <row r="3" customFormat="false" ht="12.75" hidden="false" customHeight="false" outlineLevel="0" collapsed="false">
      <c r="C3" s="3" t="s">
        <v>9</v>
      </c>
    </row>
    <row r="4" customFormat="false" ht="12.75" hidden="false" customHeight="false" outlineLevel="0" collapsed="false">
      <c r="C4" s="3" t="s">
        <v>10</v>
      </c>
    </row>
    <row r="6" customFormat="false" ht="12.75" hidden="false" customHeight="false" outlineLevel="0" collapsed="false"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2.75" hidden="false" customHeight="false" outlineLevel="0" collapsed="false">
      <c r="A7" s="4" t="n">
        <v>300</v>
      </c>
      <c r="B7" s="8" t="s">
        <v>15</v>
      </c>
      <c r="C7" s="9" t="s">
        <v>16</v>
      </c>
      <c r="D7" s="4" t="s">
        <v>17</v>
      </c>
      <c r="F7" s="4" t="s">
        <v>18</v>
      </c>
      <c r="G7" s="4" t="s">
        <v>19</v>
      </c>
    </row>
    <row r="8" customFormat="false" ht="13.5" hidden="false" customHeight="true" outlineLevel="0" collapsed="false">
      <c r="A8" s="4" t="n">
        <v>500</v>
      </c>
      <c r="B8" s="4" t="s">
        <v>20</v>
      </c>
      <c r="C8" s="9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10" t="s">
        <v>26</v>
      </c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true" outlineLevel="0" collapsed="false">
      <c r="A9" s="4" t="s">
        <v>27</v>
      </c>
      <c r="B9" s="4" t="s">
        <v>28</v>
      </c>
      <c r="C9" s="12" t="s">
        <v>29</v>
      </c>
      <c r="D9" s="4" t="s">
        <v>30</v>
      </c>
      <c r="E9" s="4" t="s">
        <v>31</v>
      </c>
      <c r="F9" s="4" t="s">
        <v>32</v>
      </c>
      <c r="G9" s="4" t="s">
        <v>33</v>
      </c>
      <c r="H9" s="13" t="s">
        <v>34</v>
      </c>
      <c r="I9" s="13"/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A10" s="4" t="n">
        <v>400</v>
      </c>
      <c r="B10" s="4" t="s">
        <v>35</v>
      </c>
      <c r="C10" s="9" t="s">
        <v>36</v>
      </c>
      <c r="D10" s="4" t="s">
        <v>37</v>
      </c>
      <c r="E10" s="4" t="s">
        <v>38</v>
      </c>
      <c r="F10" s="4" t="s">
        <v>39</v>
      </c>
      <c r="G10" s="4" t="s">
        <v>40</v>
      </c>
      <c r="H10" s="13" t="s">
        <v>41</v>
      </c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.75" hidden="false" customHeight="true" outlineLevel="0" collapsed="false">
      <c r="B11" s="4" t="s">
        <v>42</v>
      </c>
      <c r="C11" s="12" t="s">
        <v>43</v>
      </c>
      <c r="D11" s="4" t="s">
        <v>44</v>
      </c>
      <c r="E11" s="4" t="s">
        <v>45</v>
      </c>
      <c r="H11" s="13" t="s">
        <v>46</v>
      </c>
      <c r="I11" s="13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A12" s="4" t="s">
        <v>27</v>
      </c>
      <c r="B12" s="4" t="s">
        <v>47</v>
      </c>
      <c r="C12" s="14" t="s">
        <v>48</v>
      </c>
      <c r="D12" s="4" t="s">
        <v>49</v>
      </c>
      <c r="E12" s="4" t="s">
        <v>50</v>
      </c>
      <c r="F12" s="4" t="s">
        <v>51</v>
      </c>
      <c r="G12" s="4" t="s">
        <v>52</v>
      </c>
      <c r="H12" s="13" t="s">
        <v>53</v>
      </c>
      <c r="I12" s="13"/>
      <c r="J12" s="13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3.15" hidden="false" customHeight="true" outlineLevel="0" collapsed="false">
      <c r="A13" s="4" t="n">
        <v>795</v>
      </c>
      <c r="B13" s="4" t="s">
        <v>54</v>
      </c>
      <c r="C13" s="9" t="s">
        <v>55</v>
      </c>
      <c r="D13" s="4" t="s">
        <v>56</v>
      </c>
      <c r="E13" s="4" t="s">
        <v>57</v>
      </c>
      <c r="F13" s="4" t="s">
        <v>58</v>
      </c>
      <c r="G13" s="4" t="s">
        <v>59</v>
      </c>
      <c r="H13" s="13" t="s">
        <v>60</v>
      </c>
      <c r="I13" s="13"/>
      <c r="J13" s="1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2.75" hidden="false" customHeight="true" outlineLevel="0" collapsed="false">
      <c r="C14" s="12" t="s">
        <v>61</v>
      </c>
      <c r="D14" s="4" t="s">
        <v>62</v>
      </c>
      <c r="E14" s="4" t="s">
        <v>63</v>
      </c>
      <c r="F14" s="4" t="s">
        <v>64</v>
      </c>
      <c r="G14" s="4" t="s">
        <v>65</v>
      </c>
      <c r="H14" s="13" t="s">
        <v>66</v>
      </c>
      <c r="I14" s="13"/>
      <c r="J14" s="13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4" t="n">
        <v>300</v>
      </c>
      <c r="B15" s="4" t="s">
        <v>67</v>
      </c>
      <c r="C15" s="9" t="s">
        <v>16</v>
      </c>
      <c r="D15" s="4" t="s">
        <v>68</v>
      </c>
      <c r="E15" s="4" t="s">
        <v>69</v>
      </c>
      <c r="F15" s="4" t="s">
        <v>70</v>
      </c>
      <c r="G15" s="4" t="s">
        <v>71</v>
      </c>
      <c r="H15" s="15" t="s">
        <v>72</v>
      </c>
      <c r="I15" s="15"/>
      <c r="J15" s="15"/>
    </row>
    <row r="17" customFormat="false" ht="12.75" hidden="false" customHeight="false" outlineLevel="0" collapsed="false">
      <c r="C17" s="16" t="s">
        <v>73</v>
      </c>
      <c r="D17" s="16"/>
      <c r="E17" s="16"/>
      <c r="F17" s="16"/>
    </row>
    <row r="19" customFormat="false" ht="12.75" hidden="false" customHeight="false" outlineLevel="0" collapsed="false">
      <c r="H19" s="17"/>
    </row>
    <row r="20" customFormat="false" ht="12.75" hidden="false" customHeight="false" outlineLevel="0" collapsed="false">
      <c r="C20" s="3" t="s">
        <v>9</v>
      </c>
      <c r="H20" s="17"/>
    </row>
    <row r="21" customFormat="false" ht="12.75" hidden="false" customHeight="false" outlineLevel="0" collapsed="false">
      <c r="C21" s="3" t="s">
        <v>74</v>
      </c>
      <c r="H21" s="17"/>
    </row>
    <row r="22" customFormat="false" ht="12.75" hidden="false" customHeight="false" outlineLevel="0" collapsed="false">
      <c r="H22" s="17"/>
    </row>
    <row r="23" customFormat="false" ht="12.75" hidden="false" customHeight="false" outlineLevel="0" collapsed="false">
      <c r="D23" s="7" t="s">
        <v>11</v>
      </c>
      <c r="E23" s="7" t="s">
        <v>12</v>
      </c>
      <c r="F23" s="7" t="s">
        <v>13</v>
      </c>
      <c r="G23" s="7" t="s">
        <v>14</v>
      </c>
      <c r="H23" s="17"/>
    </row>
    <row r="24" customFormat="false" ht="13.15" hidden="false" customHeight="true" outlineLevel="0" collapsed="false">
      <c r="A24" s="4" t="s">
        <v>27</v>
      </c>
      <c r="B24" s="4" t="s">
        <v>28</v>
      </c>
      <c r="C24" s="14" t="s">
        <v>48</v>
      </c>
      <c r="D24" s="4" t="s">
        <v>75</v>
      </c>
      <c r="E24" s="4" t="s">
        <v>76</v>
      </c>
      <c r="F24" s="4" t="s">
        <v>77</v>
      </c>
      <c r="G24" s="4" t="s">
        <v>78</v>
      </c>
      <c r="H24" s="18" t="s">
        <v>79</v>
      </c>
      <c r="I24" s="18"/>
      <c r="J24" s="18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3.15" hidden="false" customHeight="true" outlineLevel="0" collapsed="false">
      <c r="A25" s="4" t="s">
        <v>27</v>
      </c>
      <c r="B25" s="4" t="s">
        <v>28</v>
      </c>
      <c r="C25" s="12" t="s">
        <v>80</v>
      </c>
      <c r="D25" s="4" t="s">
        <v>81</v>
      </c>
      <c r="E25" s="4" t="s">
        <v>82</v>
      </c>
      <c r="F25" s="4" t="s">
        <v>83</v>
      </c>
      <c r="G25" s="4" t="s">
        <v>84</v>
      </c>
      <c r="H25" s="18" t="s">
        <v>85</v>
      </c>
      <c r="I25" s="18"/>
      <c r="J25" s="18"/>
      <c r="K25" s="19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3.15" hidden="false" customHeight="true" outlineLevel="0" collapsed="false">
      <c r="A26" s="4" t="s">
        <v>27</v>
      </c>
      <c r="B26" s="4" t="s">
        <v>28</v>
      </c>
      <c r="C26" s="14" t="s">
        <v>48</v>
      </c>
      <c r="D26" s="4" t="s">
        <v>86</v>
      </c>
      <c r="E26" s="4" t="s">
        <v>87</v>
      </c>
      <c r="F26" s="4" t="s">
        <v>88</v>
      </c>
      <c r="G26" s="4" t="s">
        <v>89</v>
      </c>
      <c r="H26" s="18" t="s">
        <v>90</v>
      </c>
      <c r="I26" s="18"/>
      <c r="J26" s="1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3.15" hidden="false" customHeight="true" outlineLevel="0" collapsed="false">
      <c r="A27" s="4" t="n">
        <v>300</v>
      </c>
      <c r="B27" s="4" t="s">
        <v>91</v>
      </c>
      <c r="C27" s="9" t="s">
        <v>16</v>
      </c>
      <c r="D27" s="4" t="s">
        <v>92</v>
      </c>
      <c r="E27" s="4" t="s">
        <v>93</v>
      </c>
      <c r="F27" s="4" t="s">
        <v>94</v>
      </c>
      <c r="G27" s="4" t="s">
        <v>78</v>
      </c>
      <c r="H27" s="18" t="s">
        <v>95</v>
      </c>
      <c r="I27" s="18"/>
      <c r="J27" s="18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3.15" hidden="false" customHeight="true" outlineLevel="0" collapsed="false">
      <c r="A28" s="4" t="n">
        <v>300</v>
      </c>
      <c r="C28" s="9" t="s">
        <v>16</v>
      </c>
      <c r="D28" s="4" t="s">
        <v>96</v>
      </c>
      <c r="E28" s="4" t="s">
        <v>97</v>
      </c>
      <c r="F28" s="4" t="s">
        <v>98</v>
      </c>
      <c r="G28" s="4" t="s">
        <v>99</v>
      </c>
      <c r="H28" s="18" t="s">
        <v>100</v>
      </c>
      <c r="I28" s="18"/>
      <c r="J28" s="18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3.15" hidden="false" customHeight="true" outlineLevel="0" collapsed="false">
      <c r="A29" s="4" t="n">
        <v>0</v>
      </c>
      <c r="C29" s="20" t="s">
        <v>101</v>
      </c>
      <c r="D29" s="4" t="s">
        <v>102</v>
      </c>
      <c r="E29" s="4" t="s">
        <v>103</v>
      </c>
      <c r="F29" s="4" t="s">
        <v>104</v>
      </c>
      <c r="G29" s="4" t="s">
        <v>71</v>
      </c>
      <c r="H29" s="18" t="s">
        <v>105</v>
      </c>
      <c r="I29" s="18"/>
      <c r="J29" s="18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3.15" hidden="false" customHeight="true" outlineLevel="0" collapsed="false">
      <c r="A30" s="4" t="n">
        <v>600</v>
      </c>
      <c r="C30" s="9" t="s">
        <v>106</v>
      </c>
      <c r="D30" s="4" t="s">
        <v>107</v>
      </c>
      <c r="E30" s="4" t="s">
        <v>108</v>
      </c>
      <c r="F30" s="4" t="s">
        <v>109</v>
      </c>
      <c r="G30" s="4" t="s">
        <v>59</v>
      </c>
      <c r="H30" s="18" t="s">
        <v>110</v>
      </c>
      <c r="I30" s="18"/>
      <c r="J30" s="1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3.15" hidden="false" customHeight="true" outlineLevel="0" collapsed="false">
      <c r="A31" s="4" t="n">
        <v>300</v>
      </c>
      <c r="C31" s="9" t="s">
        <v>16</v>
      </c>
      <c r="D31" s="4" t="s">
        <v>111</v>
      </c>
      <c r="E31" s="4" t="s">
        <v>112</v>
      </c>
      <c r="F31" s="4" t="s">
        <v>113</v>
      </c>
      <c r="G31" s="4" t="s">
        <v>114</v>
      </c>
      <c r="H31" s="18" t="s">
        <v>115</v>
      </c>
      <c r="I31" s="18"/>
      <c r="J31" s="18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false" outlineLevel="0" collapsed="false">
      <c r="A32" s="3" t="n">
        <f aca="false">SUM(A7:A31)</f>
        <v>3795</v>
      </c>
      <c r="B32" s="3" t="s">
        <v>116</v>
      </c>
    </row>
  </sheetData>
  <mergeCells count="17">
    <mergeCell ref="H8:J8"/>
    <mergeCell ref="H9:J9"/>
    <mergeCell ref="H10:J10"/>
    <mergeCell ref="H11:J11"/>
    <mergeCell ref="H12:J12"/>
    <mergeCell ref="H13:J13"/>
    <mergeCell ref="H14:J14"/>
    <mergeCell ref="H15:J15"/>
    <mergeCell ref="C17:F17"/>
    <mergeCell ref="H24:J24"/>
    <mergeCell ref="H25:J25"/>
    <mergeCell ref="H26:J26"/>
    <mergeCell ref="H27:J27"/>
    <mergeCell ref="H28:J28"/>
    <mergeCell ref="H29:J29"/>
    <mergeCell ref="H30:J30"/>
    <mergeCell ref="H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71"/>
  </cols>
  <sheetData>
    <row r="1" customFormat="false" ht="12.75" hidden="false" customHeight="false" outlineLevel="0" collapsed="false">
      <c r="C1" s="4" t="s">
        <v>117</v>
      </c>
      <c r="D1" s="4" t="s">
        <v>118</v>
      </c>
      <c r="E1" s="4" t="s">
        <v>119</v>
      </c>
    </row>
    <row r="2" customFormat="false" ht="12.75" hidden="false" customHeight="false" outlineLevel="0" collapsed="false">
      <c r="B2" s="4" t="s">
        <v>120</v>
      </c>
      <c r="C2" s="4" t="n">
        <v>70</v>
      </c>
      <c r="D2" s="4" t="n">
        <v>30</v>
      </c>
      <c r="E2" s="4" t="n">
        <f aca="false">C2*D2</f>
        <v>2100</v>
      </c>
    </row>
    <row r="3" customFormat="false" ht="12.75" hidden="false" customHeight="false" outlineLevel="0" collapsed="false">
      <c r="B3" s="4" t="s">
        <v>121</v>
      </c>
      <c r="C3" s="4" t="n">
        <v>60</v>
      </c>
      <c r="D3" s="4" t="n">
        <v>50</v>
      </c>
      <c r="E3" s="4" t="n">
        <f aca="false">C3*D3</f>
        <v>3000</v>
      </c>
    </row>
    <row r="4" customFormat="false" ht="12.75" hidden="false" customHeight="false" outlineLevel="0" collapsed="false">
      <c r="C4" s="4" t="n">
        <f aca="false">SUM(C2:C3)</f>
        <v>130</v>
      </c>
      <c r="E4" s="3" t="n">
        <f aca="false">SUM(E2:E3)</f>
        <v>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29.85"/>
    <col collapsed="false" customWidth="true" hidden="false" outlineLevel="0" max="5" min="4" style="3" width="9.14"/>
  </cols>
  <sheetData>
    <row r="1" customFormat="false" ht="13.5" hidden="false" customHeight="false" outlineLevel="0" collapsed="false">
      <c r="A1" s="3" t="s">
        <v>122</v>
      </c>
      <c r="C1" s="21"/>
      <c r="D1" s="22" t="s">
        <v>123</v>
      </c>
      <c r="E1" s="23" t="n">
        <f aca="false">E5/C2</f>
        <v>82.1538461538462</v>
      </c>
    </row>
    <row r="2" customFormat="false" ht="12.75" hidden="false" customHeight="false" outlineLevel="0" collapsed="false">
      <c r="A2" s="4" t="s">
        <v>124</v>
      </c>
      <c r="C2" s="4" t="n">
        <f aca="false">illalliskortit!C4</f>
        <v>130</v>
      </c>
      <c r="D2" s="3" t="s">
        <v>125</v>
      </c>
    </row>
    <row r="3" customFormat="false" ht="12.75" hidden="false" customHeight="false" outlineLevel="0" collapsed="false">
      <c r="C3" s="24" t="s">
        <v>126</v>
      </c>
      <c r="D3" s="24"/>
      <c r="E3" s="24"/>
      <c r="F3" s="25" t="s">
        <v>127</v>
      </c>
      <c r="G3" s="25"/>
    </row>
    <row r="4" s="3" customFormat="true" ht="13.5" hidden="false" customHeight="false" outlineLevel="0" collapsed="false">
      <c r="C4" s="26" t="s">
        <v>128</v>
      </c>
      <c r="D4" s="27" t="s">
        <v>129</v>
      </c>
      <c r="E4" s="27"/>
      <c r="F4" s="28" t="s">
        <v>128</v>
      </c>
      <c r="G4" s="29" t="s">
        <v>129</v>
      </c>
    </row>
    <row r="5" customFormat="false" ht="13.5" hidden="false" customHeight="false" outlineLevel="0" collapsed="false">
      <c r="A5" s="30" t="s">
        <v>130</v>
      </c>
      <c r="B5" s="31"/>
      <c r="C5" s="31"/>
      <c r="D5" s="31"/>
      <c r="E5" s="32" t="n">
        <f aca="false">SUM(D6:D17)</f>
        <v>10680</v>
      </c>
      <c r="F5" s="33"/>
      <c r="G5" s="34" t="n">
        <f aca="false">SUM(F6:F16)</f>
        <v>0</v>
      </c>
    </row>
    <row r="6" customFormat="false" ht="12.75" hidden="false" customHeight="false" outlineLevel="0" collapsed="false">
      <c r="B6" s="4" t="s">
        <v>131</v>
      </c>
      <c r="C6" s="4" t="n">
        <v>50</v>
      </c>
      <c r="D6" s="5" t="n">
        <f aca="false">C6*$C$2</f>
        <v>6500</v>
      </c>
      <c r="E6" s="5"/>
      <c r="F6" s="35" t="n">
        <v>0</v>
      </c>
      <c r="G6" s="36"/>
    </row>
    <row r="7" customFormat="false" ht="12.75" hidden="false" customHeight="false" outlineLevel="0" collapsed="false">
      <c r="B7" s="4" t="s">
        <v>132</v>
      </c>
      <c r="C7" s="4" t="n">
        <v>5</v>
      </c>
      <c r="D7" s="5" t="n">
        <f aca="false">C7*$C$2</f>
        <v>650</v>
      </c>
      <c r="E7" s="5"/>
      <c r="F7" s="35"/>
      <c r="G7" s="36"/>
    </row>
    <row r="8" customFormat="false" ht="12.75" hidden="false" customHeight="false" outlineLevel="0" collapsed="false">
      <c r="B8" s="4" t="s">
        <v>133</v>
      </c>
      <c r="C8" s="4" t="n">
        <v>5</v>
      </c>
      <c r="D8" s="5" t="n">
        <f aca="false">C8*$C$2</f>
        <v>650</v>
      </c>
      <c r="E8" s="5"/>
      <c r="F8" s="35"/>
      <c r="G8" s="36"/>
    </row>
    <row r="9" customFormat="false" ht="12.75" hidden="false" customHeight="false" outlineLevel="0" collapsed="false">
      <c r="B9" s="4" t="s">
        <v>134</v>
      </c>
      <c r="C9" s="4" t="n">
        <v>5</v>
      </c>
      <c r="D9" s="5" t="n">
        <f aca="false">C9*$C$2</f>
        <v>650</v>
      </c>
      <c r="E9" s="5"/>
      <c r="F9" s="35"/>
      <c r="G9" s="36"/>
    </row>
    <row r="10" customFormat="false" ht="12.75" hidden="false" customHeight="false" outlineLevel="0" collapsed="false">
      <c r="B10" s="4" t="s">
        <v>135</v>
      </c>
      <c r="C10" s="4" t="n">
        <v>7</v>
      </c>
      <c r="D10" s="5" t="n">
        <f aca="false">C10*$C$2</f>
        <v>910</v>
      </c>
      <c r="E10" s="5"/>
      <c r="F10" s="35"/>
      <c r="G10" s="36"/>
    </row>
    <row r="11" customFormat="false" ht="12.75" hidden="false" customHeight="false" outlineLevel="0" collapsed="false">
      <c r="B11" s="4" t="s">
        <v>136</v>
      </c>
      <c r="C11" s="4" t="n">
        <v>2</v>
      </c>
      <c r="D11" s="5" t="n">
        <f aca="false">C11*$C$2</f>
        <v>260</v>
      </c>
      <c r="E11" s="5"/>
      <c r="F11" s="35"/>
      <c r="G11" s="36"/>
    </row>
    <row r="12" customFormat="false" ht="12.75" hidden="false" customHeight="false" outlineLevel="0" collapsed="false">
      <c r="B12" s="4" t="s">
        <v>137</v>
      </c>
      <c r="C12" s="4" t="n">
        <v>5</v>
      </c>
      <c r="D12" s="5" t="n">
        <f aca="false">C12*$C$2</f>
        <v>650</v>
      </c>
      <c r="E12" s="5"/>
      <c r="F12" s="35"/>
      <c r="G12" s="36"/>
    </row>
    <row r="13" customFormat="false" ht="12.75" hidden="false" customHeight="false" outlineLevel="0" collapsed="false">
      <c r="B13" s="4" t="s">
        <v>138</v>
      </c>
      <c r="C13" s="4" t="n">
        <v>2</v>
      </c>
      <c r="D13" s="5" t="n">
        <f aca="false">C13*$C$2</f>
        <v>260</v>
      </c>
      <c r="E13" s="5"/>
      <c r="F13" s="35" t="n">
        <v>0</v>
      </c>
      <c r="G13" s="36"/>
    </row>
    <row r="14" customFormat="false" ht="12.75" hidden="false" customHeight="false" outlineLevel="0" collapsed="false">
      <c r="B14" s="4" t="s">
        <v>139</v>
      </c>
      <c r="D14" s="5" t="n">
        <v>0</v>
      </c>
      <c r="E14" s="5"/>
      <c r="F14" s="35" t="n">
        <v>0</v>
      </c>
      <c r="G14" s="36"/>
    </row>
    <row r="15" customFormat="false" ht="12.75" hidden="false" customHeight="false" outlineLevel="0" collapsed="false">
      <c r="B15" s="4" t="s">
        <v>140</v>
      </c>
      <c r="D15" s="5" t="n">
        <v>100</v>
      </c>
      <c r="E15" s="5"/>
      <c r="F15" s="35" t="n">
        <v>0</v>
      </c>
      <c r="G15" s="36"/>
    </row>
    <row r="16" customFormat="false" ht="12.75" hidden="false" customHeight="false" outlineLevel="0" collapsed="false">
      <c r="B16" s="4" t="s">
        <v>141</v>
      </c>
      <c r="D16" s="5" t="n">
        <v>50</v>
      </c>
      <c r="E16" s="5"/>
      <c r="F16" s="35" t="n">
        <v>0</v>
      </c>
      <c r="G16" s="36"/>
    </row>
    <row r="17" customFormat="false" ht="13.5" hidden="false" customHeight="false" outlineLevel="0" collapsed="false">
      <c r="F17" s="35"/>
      <c r="G17" s="36"/>
    </row>
    <row r="18" customFormat="false" ht="13.5" hidden="false" customHeight="false" outlineLevel="0" collapsed="false">
      <c r="A18" s="30" t="s">
        <v>142</v>
      </c>
      <c r="B18" s="31"/>
      <c r="C18" s="31"/>
      <c r="D18" s="31"/>
      <c r="E18" s="32" t="n">
        <f aca="false">D19</f>
        <v>300</v>
      </c>
      <c r="F18" s="33"/>
      <c r="G18" s="34" t="n">
        <f aca="false">SUM(F19)</f>
        <v>0</v>
      </c>
    </row>
    <row r="19" customFormat="false" ht="12.75" hidden="false" customHeight="false" outlineLevel="0" collapsed="false">
      <c r="B19" s="4" t="s">
        <v>143</v>
      </c>
      <c r="D19" s="4" t="n">
        <v>300</v>
      </c>
      <c r="E19" s="4"/>
      <c r="F19" s="35" t="n">
        <v>0</v>
      </c>
      <c r="G19" s="36"/>
    </row>
    <row r="20" customFormat="false" ht="13.5" hidden="false" customHeight="false" outlineLevel="0" collapsed="false">
      <c r="F20" s="35"/>
      <c r="G20" s="36"/>
    </row>
    <row r="21" customFormat="false" ht="13.5" hidden="false" customHeight="false" outlineLevel="0" collapsed="false">
      <c r="A21" s="30" t="s">
        <v>144</v>
      </c>
      <c r="B21" s="31"/>
      <c r="C21" s="31"/>
      <c r="D21" s="31"/>
      <c r="E21" s="32" t="n">
        <f aca="false">SUM(D22:D24)</f>
        <v>0</v>
      </c>
      <c r="F21" s="33"/>
      <c r="G21" s="34" t="n">
        <f aca="false">SUM(F22:F24)</f>
        <v>0</v>
      </c>
    </row>
    <row r="22" customFormat="false" ht="12.75" hidden="false" customHeight="false" outlineLevel="0" collapsed="false">
      <c r="B22" s="4" t="s">
        <v>145</v>
      </c>
      <c r="D22" s="4"/>
      <c r="E22" s="4"/>
      <c r="F22" s="35" t="n">
        <v>0</v>
      </c>
      <c r="G22" s="36"/>
    </row>
    <row r="23" customFormat="false" ht="12.75" hidden="false" customHeight="false" outlineLevel="0" collapsed="false">
      <c r="B23" s="4" t="s">
        <v>146</v>
      </c>
      <c r="D23" s="4"/>
      <c r="E23" s="4"/>
      <c r="F23" s="35" t="n">
        <v>0</v>
      </c>
      <c r="G23" s="36"/>
    </row>
    <row r="24" customFormat="false" ht="12.75" hidden="false" customHeight="false" outlineLevel="0" collapsed="false">
      <c r="B24" s="4" t="s">
        <v>147</v>
      </c>
      <c r="D24" s="4"/>
      <c r="E24" s="4"/>
      <c r="F24" s="35" t="n">
        <v>0</v>
      </c>
      <c r="G24" s="36"/>
    </row>
    <row r="25" customFormat="false" ht="13.5" hidden="false" customHeight="false" outlineLevel="0" collapsed="false">
      <c r="F25" s="35"/>
      <c r="G25" s="36"/>
    </row>
    <row r="26" customFormat="false" ht="13.5" hidden="false" customHeight="false" outlineLevel="0" collapsed="false">
      <c r="A26" s="30" t="s">
        <v>148</v>
      </c>
      <c r="B26" s="31"/>
      <c r="C26" s="31"/>
      <c r="D26" s="31"/>
      <c r="E26" s="32" t="n">
        <f aca="false">SUM(D27:D31)</f>
        <v>700</v>
      </c>
      <c r="F26" s="33"/>
      <c r="G26" s="34" t="n">
        <f aca="false">SUM(F27:F31)</f>
        <v>0</v>
      </c>
    </row>
    <row r="27" customFormat="false" ht="12.75" hidden="false" customHeight="false" outlineLevel="0" collapsed="false">
      <c r="B27" s="4" t="s">
        <v>147</v>
      </c>
      <c r="D27" s="4" t="n">
        <v>300</v>
      </c>
      <c r="E27" s="4"/>
      <c r="F27" s="35" t="n">
        <v>0</v>
      </c>
      <c r="G27" s="36"/>
    </row>
    <row r="28" customFormat="false" ht="12.75" hidden="false" customHeight="false" outlineLevel="0" collapsed="false">
      <c r="B28" s="4" t="s">
        <v>149</v>
      </c>
      <c r="D28" s="4" t="n">
        <v>300</v>
      </c>
      <c r="E28" s="4"/>
      <c r="F28" s="35" t="n">
        <v>0</v>
      </c>
      <c r="G28" s="36"/>
    </row>
    <row r="29" customFormat="false" ht="12.75" hidden="false" customHeight="false" outlineLevel="0" collapsed="false">
      <c r="B29" s="4" t="s">
        <v>140</v>
      </c>
      <c r="D29" s="4" t="n">
        <v>50</v>
      </c>
      <c r="E29" s="4"/>
      <c r="F29" s="35" t="n">
        <v>0</v>
      </c>
      <c r="G29" s="36"/>
    </row>
    <row r="30" customFormat="false" ht="12.75" hidden="false" customHeight="false" outlineLevel="0" collapsed="false">
      <c r="B30" s="4" t="s">
        <v>150</v>
      </c>
      <c r="D30" s="4" t="n">
        <v>50</v>
      </c>
      <c r="E30" s="4"/>
      <c r="F30" s="35" t="n">
        <v>0</v>
      </c>
      <c r="G30" s="36"/>
    </row>
    <row r="31" customFormat="false" ht="12.75" hidden="false" customHeight="false" outlineLevel="0" collapsed="false">
      <c r="B31" s="4" t="s">
        <v>151</v>
      </c>
      <c r="D31" s="4" t="n">
        <v>0</v>
      </c>
      <c r="E31" s="4"/>
      <c r="F31" s="35" t="n">
        <v>0</v>
      </c>
      <c r="G31" s="36"/>
    </row>
    <row r="32" customFormat="false" ht="13.5" hidden="false" customHeight="false" outlineLevel="0" collapsed="false">
      <c r="F32" s="35"/>
      <c r="G32" s="36"/>
    </row>
    <row r="33" customFormat="false" ht="13.5" hidden="false" customHeight="false" outlineLevel="0" collapsed="false">
      <c r="A33" s="30" t="s">
        <v>152</v>
      </c>
      <c r="B33" s="31"/>
      <c r="C33" s="31"/>
      <c r="D33" s="31"/>
      <c r="E33" s="32" t="n">
        <f aca="false">SUM(D34:D36)</f>
        <v>820</v>
      </c>
      <c r="F33" s="33"/>
      <c r="G33" s="34" t="n">
        <f aca="false">SUM(F34:F36)</f>
        <v>0</v>
      </c>
    </row>
    <row r="34" customFormat="false" ht="12.75" hidden="false" customHeight="false" outlineLevel="0" collapsed="false">
      <c r="B34" s="4" t="s">
        <v>153</v>
      </c>
      <c r="D34" s="4" t="n">
        <v>500</v>
      </c>
      <c r="E34" s="4"/>
      <c r="F34" s="35" t="n">
        <v>0</v>
      </c>
      <c r="G34" s="36"/>
    </row>
    <row r="35" customFormat="false" ht="12.75" hidden="false" customHeight="false" outlineLevel="0" collapsed="false">
      <c r="B35" s="4" t="s">
        <v>154</v>
      </c>
      <c r="D35" s="4" t="n">
        <v>120</v>
      </c>
      <c r="E35" s="4"/>
      <c r="F35" s="35" t="n">
        <v>0</v>
      </c>
      <c r="G35" s="36"/>
    </row>
    <row r="36" customFormat="false" ht="12.75" hidden="false" customHeight="false" outlineLevel="0" collapsed="false">
      <c r="B36" s="4" t="s">
        <v>155</v>
      </c>
      <c r="D36" s="4" t="n">
        <v>200</v>
      </c>
      <c r="E36" s="4"/>
      <c r="F36" s="35" t="n">
        <v>0</v>
      </c>
      <c r="G36" s="36"/>
    </row>
    <row r="37" customFormat="false" ht="13.5" hidden="false" customHeight="false" outlineLevel="0" collapsed="false">
      <c r="F37" s="35"/>
      <c r="G37" s="36"/>
    </row>
    <row r="38" customFormat="false" ht="13.5" hidden="false" customHeight="false" outlineLevel="0" collapsed="false">
      <c r="A38" s="30" t="s">
        <v>156</v>
      </c>
      <c r="B38" s="31"/>
      <c r="C38" s="31"/>
      <c r="D38" s="31"/>
      <c r="E38" s="32" t="n">
        <f aca="false">SUM(D39:D40)</f>
        <v>845</v>
      </c>
      <c r="F38" s="33"/>
      <c r="G38" s="34" t="n">
        <f aca="false">SUM(F39:F40)</f>
        <v>0</v>
      </c>
    </row>
    <row r="39" customFormat="false" ht="12.75" hidden="false" customHeight="false" outlineLevel="0" collapsed="false">
      <c r="B39" s="4" t="s">
        <v>157</v>
      </c>
      <c r="D39" s="4" t="n">
        <v>795</v>
      </c>
      <c r="E39" s="4"/>
      <c r="F39" s="35" t="n">
        <v>0</v>
      </c>
      <c r="G39" s="36"/>
    </row>
    <row r="40" customFormat="false" ht="12.75" hidden="false" customHeight="false" outlineLevel="0" collapsed="false">
      <c r="B40" s="4" t="s">
        <v>158</v>
      </c>
      <c r="D40" s="4" t="n">
        <v>50</v>
      </c>
      <c r="E40" s="4"/>
      <c r="F40" s="35" t="n">
        <v>0</v>
      </c>
      <c r="G40" s="36"/>
    </row>
    <row r="41" customFormat="false" ht="13.5" hidden="false" customHeight="false" outlineLevel="0" collapsed="false">
      <c r="F41" s="35"/>
      <c r="G41" s="36"/>
    </row>
    <row r="42" customFormat="false" ht="13.5" hidden="false" customHeight="false" outlineLevel="0" collapsed="false">
      <c r="A42" s="30" t="s">
        <v>159</v>
      </c>
      <c r="B42" s="30"/>
      <c r="C42" s="31"/>
      <c r="D42" s="31"/>
      <c r="E42" s="32" t="n">
        <f aca="false">SUM(D43:D48)</f>
        <v>670</v>
      </c>
      <c r="F42" s="33"/>
      <c r="G42" s="34" t="n">
        <f aca="false">SUM(F43:F48)</f>
        <v>0</v>
      </c>
    </row>
    <row r="43" customFormat="false" ht="12.75" hidden="false" customHeight="false" outlineLevel="0" collapsed="false">
      <c r="B43" s="4" t="s">
        <v>160</v>
      </c>
      <c r="D43" s="4" t="n">
        <v>20</v>
      </c>
      <c r="E43" s="4"/>
      <c r="F43" s="35" t="n">
        <v>0</v>
      </c>
      <c r="G43" s="36"/>
    </row>
    <row r="44" customFormat="false" ht="12.75" hidden="false" customHeight="false" outlineLevel="0" collapsed="false">
      <c r="B44" s="4" t="s">
        <v>161</v>
      </c>
      <c r="D44" s="4" t="n">
        <v>0</v>
      </c>
      <c r="E44" s="4"/>
      <c r="F44" s="35" t="n">
        <v>0</v>
      </c>
      <c r="G44" s="36"/>
    </row>
    <row r="45" customFormat="false" ht="12.75" hidden="false" customHeight="false" outlineLevel="0" collapsed="false">
      <c r="B45" s="4" t="s">
        <v>162</v>
      </c>
      <c r="D45" s="4" t="n">
        <v>200</v>
      </c>
      <c r="E45" s="4"/>
      <c r="F45" s="35" t="n">
        <v>0</v>
      </c>
      <c r="G45" s="36"/>
    </row>
    <row r="46" customFormat="false" ht="12.75" hidden="false" customHeight="false" outlineLevel="0" collapsed="false">
      <c r="B46" s="4" t="s">
        <v>163</v>
      </c>
      <c r="D46" s="4" t="n">
        <v>100</v>
      </c>
      <c r="E46" s="4"/>
      <c r="F46" s="35" t="n">
        <v>0</v>
      </c>
      <c r="G46" s="36"/>
    </row>
    <row r="47" customFormat="false" ht="12.75" hidden="false" customHeight="false" outlineLevel="0" collapsed="false">
      <c r="B47" s="4" t="s">
        <v>164</v>
      </c>
      <c r="D47" s="4" t="n">
        <v>50</v>
      </c>
      <c r="E47" s="4"/>
      <c r="F47" s="35" t="n">
        <v>0</v>
      </c>
      <c r="G47" s="36"/>
    </row>
    <row r="48" customFormat="false" ht="12.75" hidden="false" customHeight="false" outlineLevel="0" collapsed="false">
      <c r="B48" s="4" t="s">
        <v>165</v>
      </c>
      <c r="D48" s="4" t="n">
        <v>300</v>
      </c>
      <c r="E48" s="4"/>
      <c r="F48" s="35" t="n">
        <v>0</v>
      </c>
      <c r="G48" s="36"/>
    </row>
    <row r="49" customFormat="false" ht="13.5" hidden="false" customHeight="false" outlineLevel="0" collapsed="false">
      <c r="F49" s="35"/>
      <c r="G49" s="36"/>
    </row>
    <row r="50" customFormat="false" ht="13.5" hidden="false" customHeight="false" outlineLevel="0" collapsed="false">
      <c r="A50" s="37" t="s">
        <v>116</v>
      </c>
      <c r="B50" s="38"/>
      <c r="C50" s="38"/>
      <c r="D50" s="38"/>
      <c r="E50" s="39" t="n">
        <f aca="false">SUM(E5:E49)</f>
        <v>14015</v>
      </c>
      <c r="F50" s="40"/>
      <c r="G50" s="41" t="n">
        <f aca="false">SUM(G5:G49)</f>
        <v>0</v>
      </c>
    </row>
  </sheetData>
  <mergeCells count="3">
    <mergeCell ref="C3:E3"/>
    <mergeCell ref="F3:G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5:15:06Z</dcterms:created>
  <dc:creator>Tuhola Mari</dc:creator>
  <dc:description/>
  <dc:language>en-US</dc:language>
  <cp:lastModifiedBy>Manu Marttinen</cp:lastModifiedBy>
  <cp:lastPrinted>2006-01-25T14:44:32Z</cp:lastPrinted>
  <dcterms:modified xsi:type="dcterms:W3CDTF">2006-01-25T14:47:28Z</dcterms:modified>
  <cp:revision>0</cp:revision>
  <dc:subject/>
  <dc:title/>
</cp:coreProperties>
</file>